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Инженерная, д.72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78151.47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79493.41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40083.9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5673.8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3735.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49999.8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49999.8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49999.8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07644.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3281.9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125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168.38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6206.4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1575.54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7725.5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651.5+87342.73</f>
        <v>98994.2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451.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3101.6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87730.42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60872.2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4714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3537.83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0692.8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33928.71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6920.78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3871.95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42.37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66.92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4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9263.43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2:06Z</dcterms:modified>
  <cp:revision>1</cp:revision>
  <dc:subject/>
  <dc:title/>
</cp:coreProperties>
</file>